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Динамика размера платы за коммунальные услуги на территории Санкт-Петербурга за 2011 - 2013 годы для гражданина, проживающего в семье из трех человек в отдельной двухкомнатной квартире, оборудованной газовой плитой, в доме  категории Дома постройки 1980-1999 гг. включительно категории "Новое строительство панельные" с лифтом  при условии начала отпительного сезона с 1 октября</t>
  </si>
  <si>
    <t xml:space="preserve">№ пп</t>
  </si>
  <si>
    <t xml:space="preserve">Вид коммунальной услуги</t>
  </si>
  <si>
    <t xml:space="preserve">Единицы измерения</t>
  </si>
  <si>
    <t xml:space="preserve">c 01.01.2012 по 30.06.2012</t>
  </si>
  <si>
    <t xml:space="preserve">с 01.07.2012 по 31.08.2012</t>
  </si>
  <si>
    <t xml:space="preserve">с 01.09.2012 по 31.12.2012</t>
  </si>
  <si>
    <t xml:space="preserve">В среднем за 2012 год</t>
  </si>
  <si>
    <t xml:space="preserve">с 01.01.2013 по 31.05.2013</t>
  </si>
  <si>
    <t xml:space="preserve">с 01.06.2013 по 30.06.2013</t>
  </si>
  <si>
    <t xml:space="preserve">с 01.07.2013 по 31.12.2013</t>
  </si>
  <si>
    <t xml:space="preserve">В среднем за 2013 год</t>
  </si>
  <si>
    <t xml:space="preserve">Норматив*</t>
  </si>
  <si>
    <t xml:space="preserve">Тариф</t>
  </si>
  <si>
    <t xml:space="preserve">Размер платы на 1 человека в месяц</t>
  </si>
  <si>
    <t xml:space="preserve">Рост тарифа 2011/2010, %</t>
  </si>
  <si>
    <t xml:space="preserve">Рост размера платы 2011/2010, %</t>
  </si>
  <si>
    <t xml:space="preserve">Норматив в соответствии с распоряжением Комитета от от 22.08.2012 № 250-р на жилое помещение, ед. на чел. в мес (кроме отопления - Гкал/кв.м.)</t>
  </si>
  <si>
    <t xml:space="preserve">Норматив в соответствии с распоряжением Комитета от от 22.08.2012 № 250-р на общедомовые нужды, ед./м.кв.</t>
  </si>
  <si>
    <t xml:space="preserve">Рост тарифа 2012/2011, %</t>
  </si>
  <si>
    <t xml:space="preserve">Рост размера платы 2012/2011, %</t>
  </si>
  <si>
    <t xml:space="preserve">Норматив в соответствии с распоряжением Комитета от от 22.08.2012 № 250-р на жилое помещение, ед. на чел. в мес (кроме отопления - Гкал/кв.м.) - с ИЗМЕНЕНИЯМИ</t>
  </si>
  <si>
    <t xml:space="preserve">Норматив в соответствии с распоряжением Комитета от от 22.08.2012 № 250-р на общедомовые нужды, ед./м.кв. - с ИЗМЕНЕНИЯМИ</t>
  </si>
  <si>
    <t xml:space="preserve">Рост тарифа 2013/2012, %</t>
  </si>
  <si>
    <t xml:space="preserve">Рост размера платы 2013/2012, %</t>
  </si>
  <si>
    <t xml:space="preserve">1.</t>
  </si>
  <si>
    <t xml:space="preserve">Горячее водоснабжение</t>
  </si>
  <si>
    <t xml:space="preserve">руб./м3</t>
  </si>
  <si>
    <t xml:space="preserve">2.</t>
  </si>
  <si>
    <t xml:space="preserve">Отопление</t>
  </si>
  <si>
    <t xml:space="preserve">руб./Гкал</t>
  </si>
  <si>
    <t xml:space="preserve">3.</t>
  </si>
  <si>
    <t xml:space="preserve">Электроснабжение в  в домах с газовыми плитами</t>
  </si>
  <si>
    <t xml:space="preserve">руб./кВт∙ч</t>
  </si>
  <si>
    <t xml:space="preserve">4.</t>
  </si>
  <si>
    <t xml:space="preserve">Газоснабжение природным газом</t>
  </si>
  <si>
    <t xml:space="preserve">5.</t>
  </si>
  <si>
    <t xml:space="preserve">Водоснабжение</t>
  </si>
  <si>
    <t xml:space="preserve">руб./ м3</t>
  </si>
  <si>
    <t xml:space="preserve">6.</t>
  </si>
  <si>
    <t xml:space="preserve">Водоотведение</t>
  </si>
  <si>
    <t xml:space="preserve">Газоснабжение природным газом на цели пищеприготовления и горячего водоснабжения</t>
  </si>
  <si>
    <t xml:space="preserve">первый квартал (с 01.01 по 31.03)</t>
  </si>
  <si>
    <t xml:space="preserve">от 14.12.2009 № 201-р</t>
  </si>
  <si>
    <t xml:space="preserve">второй квартал (с 01.04 по 30.06)</t>
  </si>
  <si>
    <t xml:space="preserve">третий квартал (с 01.07 по 30.09)</t>
  </si>
  <si>
    <t xml:space="preserve">четвертый квартал (с 01.10 по 31.12)</t>
  </si>
  <si>
    <t xml:space="preserve">ИТОГО КУ</t>
  </si>
  <si>
    <t xml:space="preserve">Жилищные услуги</t>
  </si>
  <si>
    <t xml:space="preserve">ИТОГО КУ+ЖУ</t>
  </si>
  <si>
    <t xml:space="preserve">Среднедушевой доход (по данным Комитета по экономической политике)</t>
  </si>
  <si>
    <t xml:space="preserve">Доля в среднедушевом доход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0.00%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X7" activeCellId="0" sqref="X7"/>
    </sheetView>
  </sheetViews>
  <sheetFormatPr defaultColWidth="27.1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33"/>
    <col collapsed="false" customWidth="true" hidden="false" outlineLevel="0" max="3" min="3" style="1" width="10.87"/>
    <col collapsed="false" customWidth="true" hidden="true" outlineLevel="0" max="4" min="4" style="1" width="12.43"/>
    <col collapsed="false" customWidth="true" hidden="true" outlineLevel="0" max="5" min="5" style="1" width="12.99"/>
    <col collapsed="false" customWidth="true" hidden="true" outlineLevel="0" max="6" min="6" style="1" width="14.55"/>
    <col collapsed="false" customWidth="true" hidden="true" outlineLevel="0" max="7" min="7" style="1" width="13.1"/>
    <col collapsed="false" customWidth="true" hidden="false" outlineLevel="0" max="8" min="8" style="1" width="8.99"/>
    <col collapsed="false" customWidth="true" hidden="false" outlineLevel="0" max="9" min="9" style="1" width="9.55"/>
    <col collapsed="false" customWidth="true" hidden="false" outlineLevel="0" max="11" min="10" style="1" width="9.87"/>
    <col collapsed="false" customWidth="true" hidden="true" outlineLevel="0" max="12" min="12" style="1" width="15.99"/>
    <col collapsed="false" customWidth="true" hidden="true" outlineLevel="0" max="13" min="13" style="1" width="11.99"/>
    <col collapsed="false" customWidth="true" hidden="true" outlineLevel="0" max="15" min="14" style="1" width="15.99"/>
    <col collapsed="false" customWidth="true" hidden="true" outlineLevel="0" max="16" min="16" style="1" width="11.55"/>
    <col collapsed="false" customWidth="true" hidden="true" outlineLevel="0" max="17" min="17" style="1" width="15.99"/>
    <col collapsed="false" customWidth="true" hidden="true" outlineLevel="0" max="19" min="18" style="1" width="21.99"/>
    <col collapsed="false" customWidth="true" hidden="true" outlineLevel="0" max="21" min="20" style="1" width="15.99"/>
    <col collapsed="false" customWidth="true" hidden="true" outlineLevel="0" max="22" min="22" style="1" width="12.55"/>
    <col collapsed="false" customWidth="true" hidden="false" outlineLevel="0" max="23" min="23" style="1" width="8.21"/>
    <col collapsed="false" customWidth="true" hidden="false" outlineLevel="0" max="24" min="24" style="1" width="9.87"/>
    <col collapsed="false" customWidth="true" hidden="false" outlineLevel="0" max="25" min="25" style="1" width="9.33"/>
    <col collapsed="false" customWidth="true" hidden="false" outlineLevel="0" max="26" min="26" style="1" width="9.87"/>
    <col collapsed="false" customWidth="true" hidden="true" outlineLevel="0" max="27" min="27" style="1" width="20.55"/>
    <col collapsed="false" customWidth="true" hidden="true" outlineLevel="0" max="28" min="28" style="1" width="17.1"/>
    <col collapsed="false" customWidth="true" hidden="true" outlineLevel="0" max="30" min="29" style="1" width="14.99"/>
    <col collapsed="false" customWidth="true" hidden="true" outlineLevel="0" max="31" min="31" style="1" width="25.32"/>
    <col collapsed="false" customWidth="true" hidden="true" outlineLevel="0" max="32" min="32" style="1" width="23.33"/>
    <col collapsed="false" customWidth="true" hidden="true" outlineLevel="0" max="34" min="33" style="1" width="14.55"/>
    <col collapsed="false" customWidth="true" hidden="true" outlineLevel="0" max="35" min="35" style="1" width="23.43"/>
    <col collapsed="false" customWidth="true" hidden="true" outlineLevel="0" max="36" min="36" style="1" width="22.99"/>
    <col collapsed="false" customWidth="true" hidden="true" outlineLevel="0" max="39" min="37" style="1" width="14.55"/>
    <col collapsed="false" customWidth="true" hidden="false" outlineLevel="0" max="40" min="40" style="1" width="9.21"/>
    <col collapsed="false" customWidth="true" hidden="false" outlineLevel="0" max="41" min="41" style="1" width="9.99"/>
    <col collapsed="false" customWidth="true" hidden="false" outlineLevel="0" max="42" min="42" style="1" width="8.76"/>
    <col collapsed="false" customWidth="true" hidden="false" outlineLevel="0" max="43" min="43" style="1" width="9.99"/>
    <col collapsed="false" customWidth="false" hidden="false" outlineLevel="0" max="257" min="44" style="1" width="27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3" customFormat="false" ht="9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5" s="6" customFormat="true" ht="15.75" hidden="false" customHeight="true" outlineLevel="0" collapsed="false">
      <c r="A5" s="4" t="s">
        <v>1</v>
      </c>
      <c r="B5" s="4" t="s">
        <v>2</v>
      </c>
      <c r="C5" s="4" t="s">
        <v>3</v>
      </c>
      <c r="D5" s="4" t="n">
        <v>2010</v>
      </c>
      <c r="E5" s="4"/>
      <c r="F5" s="4"/>
      <c r="G5" s="4" t="n">
        <v>2011</v>
      </c>
      <c r="H5" s="4"/>
      <c r="I5" s="4"/>
      <c r="J5" s="4"/>
      <c r="K5" s="4"/>
      <c r="L5" s="5" t="n">
        <v>20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n">
        <v>2013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4</v>
      </c>
      <c r="M6" s="7"/>
      <c r="N6" s="7"/>
      <c r="O6" s="4" t="s">
        <v>5</v>
      </c>
      <c r="P6" s="4"/>
      <c r="Q6" s="4"/>
      <c r="R6" s="4" t="s">
        <v>6</v>
      </c>
      <c r="S6" s="4"/>
      <c r="T6" s="4"/>
      <c r="U6" s="4"/>
      <c r="V6" s="4" t="s">
        <v>7</v>
      </c>
      <c r="W6" s="4"/>
      <c r="X6" s="4"/>
      <c r="Y6" s="4"/>
      <c r="Z6" s="4"/>
      <c r="AA6" s="4" t="s">
        <v>8</v>
      </c>
      <c r="AB6" s="4"/>
      <c r="AC6" s="4"/>
      <c r="AD6" s="4"/>
      <c r="AE6" s="4" t="s">
        <v>9</v>
      </c>
      <c r="AF6" s="4"/>
      <c r="AG6" s="4"/>
      <c r="AH6" s="4"/>
      <c r="AI6" s="4" t="s">
        <v>10</v>
      </c>
      <c r="AJ6" s="4"/>
      <c r="AK6" s="4"/>
      <c r="AL6" s="4"/>
      <c r="AM6" s="4" t="s">
        <v>11</v>
      </c>
      <c r="AN6" s="4"/>
      <c r="AO6" s="4"/>
      <c r="AP6" s="4"/>
      <c r="AQ6" s="4"/>
    </row>
    <row r="7" s="6" customFormat="true" ht="184.5" hidden="false" customHeight="true" outlineLevel="0" collapsed="false">
      <c r="A7" s="4"/>
      <c r="B7" s="4"/>
      <c r="C7" s="4"/>
      <c r="D7" s="8" t="s">
        <v>12</v>
      </c>
      <c r="E7" s="8" t="s">
        <v>13</v>
      </c>
      <c r="F7" s="8" t="s">
        <v>14</v>
      </c>
      <c r="G7" s="8" t="s">
        <v>12</v>
      </c>
      <c r="H7" s="4" t="s">
        <v>13</v>
      </c>
      <c r="I7" s="5" t="s">
        <v>15</v>
      </c>
      <c r="J7" s="4" t="s">
        <v>14</v>
      </c>
      <c r="K7" s="5" t="s">
        <v>16</v>
      </c>
      <c r="L7" s="8" t="s">
        <v>12</v>
      </c>
      <c r="M7" s="8" t="s">
        <v>13</v>
      </c>
      <c r="N7" s="8" t="s">
        <v>14</v>
      </c>
      <c r="O7" s="8" t="s">
        <v>12</v>
      </c>
      <c r="P7" s="8" t="s">
        <v>13</v>
      </c>
      <c r="Q7" s="8" t="s">
        <v>14</v>
      </c>
      <c r="R7" s="8" t="s">
        <v>17</v>
      </c>
      <c r="S7" s="8" t="s">
        <v>18</v>
      </c>
      <c r="T7" s="8" t="s">
        <v>13</v>
      </c>
      <c r="U7" s="8" t="s">
        <v>14</v>
      </c>
      <c r="V7" s="8" t="s">
        <v>12</v>
      </c>
      <c r="W7" s="4" t="s">
        <v>13</v>
      </c>
      <c r="X7" s="5" t="s">
        <v>19</v>
      </c>
      <c r="Y7" s="4" t="s">
        <v>14</v>
      </c>
      <c r="Z7" s="5" t="s">
        <v>20</v>
      </c>
      <c r="AA7" s="8" t="s">
        <v>17</v>
      </c>
      <c r="AB7" s="8" t="s">
        <v>18</v>
      </c>
      <c r="AC7" s="8" t="s">
        <v>13</v>
      </c>
      <c r="AD7" s="8" t="s">
        <v>14</v>
      </c>
      <c r="AE7" s="8" t="s">
        <v>21</v>
      </c>
      <c r="AF7" s="8" t="s">
        <v>22</v>
      </c>
      <c r="AG7" s="8" t="s">
        <v>13</v>
      </c>
      <c r="AH7" s="8" t="s">
        <v>14</v>
      </c>
      <c r="AI7" s="8" t="s">
        <v>21</v>
      </c>
      <c r="AJ7" s="8" t="s">
        <v>22</v>
      </c>
      <c r="AK7" s="8" t="s">
        <v>13</v>
      </c>
      <c r="AL7" s="8" t="s">
        <v>14</v>
      </c>
      <c r="AM7" s="8" t="s">
        <v>12</v>
      </c>
      <c r="AN7" s="4" t="s">
        <v>13</v>
      </c>
      <c r="AO7" s="5" t="s">
        <v>23</v>
      </c>
      <c r="AP7" s="4" t="s">
        <v>14</v>
      </c>
      <c r="AQ7" s="5" t="s">
        <v>24</v>
      </c>
    </row>
    <row r="8" s="10" customFormat="true" ht="15.6" hidden="false" customHeight="false" outlineLevel="0" collapsed="false">
      <c r="A8" s="9" t="n">
        <v>1</v>
      </c>
      <c r="B8" s="9" t="n">
        <v>2</v>
      </c>
      <c r="C8" s="9" t="n">
        <v>3</v>
      </c>
      <c r="D8" s="9"/>
      <c r="E8" s="9"/>
      <c r="F8" s="9"/>
      <c r="G8" s="9"/>
      <c r="H8" s="9" t="n">
        <v>4</v>
      </c>
      <c r="I8" s="9" t="n">
        <v>5</v>
      </c>
      <c r="J8" s="9" t="n">
        <v>6</v>
      </c>
      <c r="K8" s="9" t="n">
        <v>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8</v>
      </c>
      <c r="X8" s="9" t="n">
        <v>9</v>
      </c>
      <c r="Y8" s="9" t="n">
        <v>10</v>
      </c>
      <c r="Z8" s="9" t="n">
        <v>11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n">
        <v>12</v>
      </c>
      <c r="AO8" s="9" t="n">
        <v>13</v>
      </c>
      <c r="AP8" s="9" t="n">
        <v>14</v>
      </c>
      <c r="AQ8" s="9" t="n">
        <v>15</v>
      </c>
    </row>
    <row r="9" customFormat="false" ht="15.6" hidden="false" customHeight="false" outlineLevel="0" collapsed="false">
      <c r="A9" s="11" t="s">
        <v>25</v>
      </c>
      <c r="B9" s="11" t="s">
        <v>26</v>
      </c>
      <c r="C9" s="11" t="s">
        <v>27</v>
      </c>
      <c r="D9" s="11" t="n">
        <v>4.56</v>
      </c>
      <c r="E9" s="12" t="n">
        <v>55.86</v>
      </c>
      <c r="F9" s="13" t="n">
        <v>254.72</v>
      </c>
      <c r="G9" s="11" t="n">
        <v>4.56</v>
      </c>
      <c r="H9" s="12" t="n">
        <v>63</v>
      </c>
      <c r="I9" s="14" t="n">
        <v>1.12781954887218</v>
      </c>
      <c r="J9" s="13" t="n">
        <v>287.28</v>
      </c>
      <c r="K9" s="14" t="n">
        <v>1.12782663316583</v>
      </c>
      <c r="L9" s="11" t="n">
        <v>4.56</v>
      </c>
      <c r="M9" s="12" t="n">
        <v>63</v>
      </c>
      <c r="N9" s="13" t="n">
        <v>287.28</v>
      </c>
      <c r="O9" s="11" t="n">
        <v>4.56</v>
      </c>
      <c r="P9" s="12" t="n">
        <v>66.78</v>
      </c>
      <c r="Q9" s="13" t="n">
        <v>304.52</v>
      </c>
      <c r="R9" s="11" t="n">
        <v>3.81</v>
      </c>
      <c r="S9" s="11" t="n">
        <v>0.19</v>
      </c>
      <c r="T9" s="12" t="n">
        <v>70.5</v>
      </c>
      <c r="U9" s="13" t="n">
        <v>300.76</v>
      </c>
      <c r="V9" s="11" t="n">
        <v>3.81</v>
      </c>
      <c r="W9" s="12" t="n">
        <v>66.13</v>
      </c>
      <c r="X9" s="14" t="n">
        <v>1.04968253968254</v>
      </c>
      <c r="Y9" s="13" t="n">
        <v>294.646666666667</v>
      </c>
      <c r="Z9" s="14" t="n">
        <v>1.02564281073053</v>
      </c>
      <c r="AA9" s="11" t="n">
        <v>3.81</v>
      </c>
      <c r="AB9" s="11" t="n">
        <v>0.19</v>
      </c>
      <c r="AC9" s="12" t="n">
        <v>70.5</v>
      </c>
      <c r="AD9" s="13" t="n">
        <v>300.76</v>
      </c>
      <c r="AE9" s="11" t="n">
        <v>3.81</v>
      </c>
      <c r="AF9" s="11" t="n">
        <v>0.03</v>
      </c>
      <c r="AG9" s="12" t="n">
        <v>70.5</v>
      </c>
      <c r="AH9" s="13" t="n">
        <v>273.69</v>
      </c>
      <c r="AI9" s="11" t="n">
        <v>3.81</v>
      </c>
      <c r="AJ9" s="11" t="n">
        <v>0.03</v>
      </c>
      <c r="AK9" s="12" t="n">
        <v>81.08</v>
      </c>
      <c r="AL9" s="13" t="n">
        <v>314.75</v>
      </c>
      <c r="AM9" s="11"/>
      <c r="AN9" s="12" t="n">
        <v>75.79</v>
      </c>
      <c r="AO9" s="14" t="n">
        <v>1.14607591108423</v>
      </c>
      <c r="AP9" s="13" t="n">
        <v>305.499166666667</v>
      </c>
      <c r="AQ9" s="14" t="n">
        <v>1.03683225105776</v>
      </c>
    </row>
    <row r="10" customFormat="false" ht="15.6" hidden="false" customHeight="false" outlineLevel="0" collapsed="false">
      <c r="A10" s="11" t="s">
        <v>28</v>
      </c>
      <c r="B10" s="11" t="s">
        <v>29</v>
      </c>
      <c r="C10" s="11" t="s">
        <v>30</v>
      </c>
      <c r="D10" s="11" t="n">
        <v>0.0157</v>
      </c>
      <c r="E10" s="12" t="n">
        <v>931</v>
      </c>
      <c r="F10" s="13" t="n">
        <v>292.33</v>
      </c>
      <c r="G10" s="11" t="n">
        <v>0.0157</v>
      </c>
      <c r="H10" s="12" t="n">
        <v>1050</v>
      </c>
      <c r="I10" s="14" t="n">
        <v>1.12781954887218</v>
      </c>
      <c r="J10" s="13" t="n">
        <v>329.7</v>
      </c>
      <c r="K10" s="14" t="n">
        <v>1.12783498101461</v>
      </c>
      <c r="L10" s="11" t="n">
        <v>0.0157</v>
      </c>
      <c r="M10" s="12" t="n">
        <v>1050</v>
      </c>
      <c r="N10" s="13" t="n">
        <v>329.7</v>
      </c>
      <c r="O10" s="11" t="n">
        <v>0.0157</v>
      </c>
      <c r="P10" s="12" t="n">
        <v>1113</v>
      </c>
      <c r="Q10" s="13" t="n">
        <v>349.48</v>
      </c>
      <c r="R10" s="11" t="n">
        <v>0.0205</v>
      </c>
      <c r="S10" s="11" t="n">
        <v>0.0205</v>
      </c>
      <c r="T10" s="12" t="n">
        <v>1175</v>
      </c>
      <c r="U10" s="13" t="n">
        <v>539.56</v>
      </c>
      <c r="V10" s="11" t="n">
        <v>0.0205</v>
      </c>
      <c r="W10" s="12" t="n">
        <v>1102.16666666667</v>
      </c>
      <c r="X10" s="14" t="n">
        <v>1.04968253968254</v>
      </c>
      <c r="Y10" s="13" t="n">
        <v>357.986666666667</v>
      </c>
      <c r="Z10" s="14" t="n">
        <v>1.08579516732383</v>
      </c>
      <c r="AA10" s="11" t="n">
        <v>0.0205</v>
      </c>
      <c r="AB10" s="11" t="n">
        <v>0.0205</v>
      </c>
      <c r="AC10" s="12" t="n">
        <v>1175</v>
      </c>
      <c r="AD10" s="13" t="n">
        <v>539.56</v>
      </c>
      <c r="AE10" s="11"/>
      <c r="AF10" s="11"/>
      <c r="AG10" s="12" t="n">
        <v>1175</v>
      </c>
      <c r="AH10" s="13" t="n">
        <v>0</v>
      </c>
      <c r="AI10" s="11" t="n">
        <v>0.022</v>
      </c>
      <c r="AJ10" s="11"/>
      <c r="AK10" s="12" t="n">
        <v>1351.25</v>
      </c>
      <c r="AL10" s="13" t="n">
        <v>594.55</v>
      </c>
      <c r="AM10" s="11"/>
      <c r="AN10" s="12" t="n">
        <v>1263.125</v>
      </c>
      <c r="AO10" s="14" t="n">
        <v>1.14603810675941</v>
      </c>
      <c r="AP10" s="13" t="n">
        <v>373.454166666667</v>
      </c>
      <c r="AQ10" s="14" t="n">
        <v>1.04320691645871</v>
      </c>
    </row>
    <row r="11" customFormat="false" ht="33.75" hidden="false" customHeight="true" outlineLevel="0" collapsed="false">
      <c r="A11" s="11" t="s">
        <v>31</v>
      </c>
      <c r="B11" s="11" t="s">
        <v>32</v>
      </c>
      <c r="C11" s="11" t="s">
        <v>33</v>
      </c>
      <c r="D11" s="11" t="n">
        <v>75</v>
      </c>
      <c r="E11" s="11" t="n">
        <v>2.55</v>
      </c>
      <c r="F11" s="13" t="n">
        <v>191.25</v>
      </c>
      <c r="G11" s="11" t="n">
        <v>75</v>
      </c>
      <c r="H11" s="12" t="n">
        <v>2.8</v>
      </c>
      <c r="I11" s="14" t="n">
        <v>1.09803921568627</v>
      </c>
      <c r="J11" s="13" t="n">
        <v>210</v>
      </c>
      <c r="K11" s="14" t="n">
        <v>1.09803921568627</v>
      </c>
      <c r="L11" s="11" t="n">
        <v>75</v>
      </c>
      <c r="M11" s="12" t="n">
        <v>2.8</v>
      </c>
      <c r="N11" s="13" t="n">
        <v>210</v>
      </c>
      <c r="O11" s="11" t="n">
        <v>75</v>
      </c>
      <c r="P11" s="11" t="n">
        <v>2.97</v>
      </c>
      <c r="Q11" s="13" t="n">
        <v>222.75</v>
      </c>
      <c r="R11" s="11" t="n">
        <v>56</v>
      </c>
      <c r="S11" s="11" t="n">
        <v>5.1</v>
      </c>
      <c r="T11" s="11" t="n">
        <v>2.97</v>
      </c>
      <c r="U11" s="13" t="n">
        <v>202.67</v>
      </c>
      <c r="V11" s="11" t="n">
        <v>56</v>
      </c>
      <c r="W11" s="12" t="n">
        <v>2.885</v>
      </c>
      <c r="X11" s="14" t="n">
        <v>1.03035714285714</v>
      </c>
      <c r="Y11" s="13" t="n">
        <v>209.681666666667</v>
      </c>
      <c r="Z11" s="14" t="n">
        <v>0.998484126984127</v>
      </c>
      <c r="AA11" s="11" t="n">
        <v>56</v>
      </c>
      <c r="AB11" s="11" t="n">
        <v>5.1</v>
      </c>
      <c r="AC11" s="11" t="n">
        <v>2.97</v>
      </c>
      <c r="AD11" s="13" t="n">
        <v>202.67</v>
      </c>
      <c r="AE11" s="11" t="n">
        <v>56</v>
      </c>
      <c r="AF11" s="11" t="n">
        <v>5.1</v>
      </c>
      <c r="AG11" s="11" t="n">
        <v>2.97</v>
      </c>
      <c r="AH11" s="13" t="n">
        <v>202.67</v>
      </c>
      <c r="AI11" s="11" t="n">
        <v>56</v>
      </c>
      <c r="AJ11" s="11" t="n">
        <v>5.1</v>
      </c>
      <c r="AK11" s="11" t="n">
        <v>3.39</v>
      </c>
      <c r="AL11" s="13" t="n">
        <v>231.33</v>
      </c>
      <c r="AM11" s="11"/>
      <c r="AN11" s="12" t="n">
        <v>3.18</v>
      </c>
      <c r="AO11" s="14" t="n">
        <v>1.10225303292894</v>
      </c>
      <c r="AP11" s="13" t="n">
        <v>217</v>
      </c>
      <c r="AQ11" s="14" t="n">
        <v>1.03490211352129</v>
      </c>
    </row>
    <row r="12" customFormat="false" ht="31.2" hidden="false" customHeight="false" outlineLevel="0" collapsed="false">
      <c r="A12" s="11" t="s">
        <v>34</v>
      </c>
      <c r="B12" s="11" t="s">
        <v>35</v>
      </c>
      <c r="C12" s="11" t="s">
        <v>27</v>
      </c>
      <c r="D12" s="11" t="n">
        <v>10.4</v>
      </c>
      <c r="E12" s="11" t="n">
        <v>3.23342</v>
      </c>
      <c r="F12" s="13" t="n">
        <v>33.63</v>
      </c>
      <c r="G12" s="11" t="n">
        <v>10.4</v>
      </c>
      <c r="H12" s="11" t="n">
        <v>3.74484</v>
      </c>
      <c r="I12" s="14" t="n">
        <v>1.15816689449561</v>
      </c>
      <c r="J12" s="13" t="n">
        <v>38.95</v>
      </c>
      <c r="K12" s="14" t="n">
        <v>1.15819209039548</v>
      </c>
      <c r="L12" s="11" t="n">
        <v>10.4</v>
      </c>
      <c r="M12" s="11" t="n">
        <v>3.80578</v>
      </c>
      <c r="N12" s="13" t="n">
        <v>39.58</v>
      </c>
      <c r="O12" s="11" t="n">
        <v>10.4</v>
      </c>
      <c r="P12" s="11" t="n">
        <v>4.37507</v>
      </c>
      <c r="Q12" s="13" t="n">
        <v>45.5</v>
      </c>
      <c r="R12" s="11" t="n">
        <v>10.4</v>
      </c>
      <c r="S12" s="11" t="n">
        <v>0</v>
      </c>
      <c r="T12" s="11" t="n">
        <v>4.37507</v>
      </c>
      <c r="U12" s="13" t="n">
        <v>45.5</v>
      </c>
      <c r="V12" s="11" t="n">
        <v>10.4</v>
      </c>
      <c r="W12" s="15" t="n">
        <v>4.090425</v>
      </c>
      <c r="X12" s="14" t="n">
        <v>1.09228298138238</v>
      </c>
      <c r="Y12" s="13" t="n">
        <v>42.54</v>
      </c>
      <c r="Z12" s="14" t="n">
        <v>1.09216944801027</v>
      </c>
      <c r="AA12" s="11" t="n">
        <v>10.4</v>
      </c>
      <c r="AB12" s="11" t="n">
        <v>0</v>
      </c>
      <c r="AC12" s="11" t="n">
        <v>4.37507</v>
      </c>
      <c r="AD12" s="13" t="n">
        <v>45.5</v>
      </c>
      <c r="AE12" s="11" t="n">
        <v>10.4</v>
      </c>
      <c r="AF12" s="11" t="n">
        <v>0</v>
      </c>
      <c r="AG12" s="11" t="n">
        <v>4.37507</v>
      </c>
      <c r="AH12" s="13" t="n">
        <v>45.5</v>
      </c>
      <c r="AI12" s="11" t="n">
        <v>10.4</v>
      </c>
      <c r="AJ12" s="11" t="n">
        <v>0</v>
      </c>
      <c r="AK12" s="11" t="n">
        <v>5.03178</v>
      </c>
      <c r="AL12" s="13" t="n">
        <v>52.33</v>
      </c>
      <c r="AM12" s="11"/>
      <c r="AN12" s="12" t="n">
        <v>4.703425</v>
      </c>
      <c r="AO12" s="14" t="n">
        <v>1.14986217813552</v>
      </c>
      <c r="AP12" s="13" t="n">
        <v>48.915</v>
      </c>
      <c r="AQ12" s="14" t="n">
        <v>1.14985895627645</v>
      </c>
    </row>
    <row r="13" customFormat="false" ht="33" hidden="false" customHeight="true" outlineLevel="0" collapsed="false">
      <c r="A13" s="11" t="s">
        <v>36</v>
      </c>
      <c r="B13" s="11" t="s">
        <v>37</v>
      </c>
      <c r="C13" s="11" t="s">
        <v>38</v>
      </c>
      <c r="D13" s="11" t="n">
        <v>6.69</v>
      </c>
      <c r="E13" s="11" t="n">
        <v>13.15</v>
      </c>
      <c r="F13" s="13" t="n">
        <v>87.97</v>
      </c>
      <c r="G13" s="11" t="n">
        <v>6.69</v>
      </c>
      <c r="H13" s="11" t="n">
        <v>15.78</v>
      </c>
      <c r="I13" s="14" t="n">
        <v>1.2</v>
      </c>
      <c r="J13" s="13" t="n">
        <v>105.57</v>
      </c>
      <c r="K13" s="14" t="n">
        <v>1.20006820506991</v>
      </c>
      <c r="L13" s="11" t="n">
        <v>6.69</v>
      </c>
      <c r="M13" s="11" t="n">
        <v>15.78</v>
      </c>
      <c r="N13" s="13" t="n">
        <v>105.57</v>
      </c>
      <c r="O13" s="11" t="n">
        <v>6.69</v>
      </c>
      <c r="P13" s="11" t="n">
        <v>16.72</v>
      </c>
      <c r="Q13" s="13" t="n">
        <v>111.86</v>
      </c>
      <c r="R13" s="11" t="n">
        <v>5.48</v>
      </c>
      <c r="S13" s="11" t="n">
        <v>0.26</v>
      </c>
      <c r="T13" s="11" t="n">
        <v>17.72</v>
      </c>
      <c r="U13" s="13" t="n">
        <v>108.17</v>
      </c>
      <c r="V13" s="11" t="n">
        <v>5.48</v>
      </c>
      <c r="W13" s="12" t="n">
        <v>16.5833333333333</v>
      </c>
      <c r="X13" s="14" t="n">
        <v>1.05090832277144</v>
      </c>
      <c r="Y13" s="13" t="n">
        <v>107.485</v>
      </c>
      <c r="Z13" s="14" t="n">
        <v>1.01813962299896</v>
      </c>
      <c r="AA13" s="11" t="n">
        <v>5.48</v>
      </c>
      <c r="AB13" s="11" t="n">
        <v>0.26</v>
      </c>
      <c r="AC13" s="11" t="n">
        <v>17.72</v>
      </c>
      <c r="AD13" s="13" t="n">
        <v>108.17</v>
      </c>
      <c r="AE13" s="11" t="n">
        <v>5.48</v>
      </c>
      <c r="AF13" s="11" t="n">
        <v>0.03</v>
      </c>
      <c r="AG13" s="11" t="n">
        <v>17.72</v>
      </c>
      <c r="AH13" s="13" t="n">
        <v>98.39</v>
      </c>
      <c r="AI13" s="11" t="n">
        <v>5.48</v>
      </c>
      <c r="AJ13" s="11" t="n">
        <v>0.03</v>
      </c>
      <c r="AK13" s="11" t="n">
        <v>20.38</v>
      </c>
      <c r="AL13" s="13" t="n">
        <v>113.15</v>
      </c>
      <c r="AM13" s="11"/>
      <c r="AN13" s="12" t="n">
        <v>19.05</v>
      </c>
      <c r="AO13" s="14" t="n">
        <v>1.14874371859297</v>
      </c>
      <c r="AP13" s="13" t="n">
        <v>109.845</v>
      </c>
      <c r="AQ13" s="14" t="n">
        <v>1.02195655207703</v>
      </c>
    </row>
    <row r="14" customFormat="false" ht="33" hidden="false" customHeight="true" outlineLevel="0" collapsed="false">
      <c r="A14" s="11" t="s">
        <v>39</v>
      </c>
      <c r="B14" s="11" t="s">
        <v>40</v>
      </c>
      <c r="C14" s="11" t="s">
        <v>38</v>
      </c>
      <c r="D14" s="11" t="n">
        <v>11.25</v>
      </c>
      <c r="E14" s="11" t="n">
        <v>13.15</v>
      </c>
      <c r="F14" s="13" t="n">
        <v>147.94</v>
      </c>
      <c r="G14" s="11" t="n">
        <v>11.25</v>
      </c>
      <c r="H14" s="11" t="n">
        <v>15.78</v>
      </c>
      <c r="I14" s="14" t="n">
        <v>1.2</v>
      </c>
      <c r="J14" s="13" t="n">
        <v>177.53</v>
      </c>
      <c r="K14" s="14" t="n">
        <v>1.20001351899419</v>
      </c>
      <c r="L14" s="11" t="n">
        <v>11.25</v>
      </c>
      <c r="M14" s="11" t="n">
        <v>15.78</v>
      </c>
      <c r="N14" s="13" t="n">
        <v>177.53</v>
      </c>
      <c r="O14" s="11" t="n">
        <v>11.25</v>
      </c>
      <c r="P14" s="11" t="n">
        <v>16.72</v>
      </c>
      <c r="Q14" s="13" t="n">
        <v>188.1</v>
      </c>
      <c r="R14" s="11" t="n">
        <v>9.29</v>
      </c>
      <c r="S14" s="11" t="n">
        <v>0.45</v>
      </c>
      <c r="T14" s="11" t="n">
        <v>17.72</v>
      </c>
      <c r="U14" s="13" t="n">
        <v>183.76</v>
      </c>
      <c r="V14" s="11" t="n">
        <v>9.29</v>
      </c>
      <c r="W14" s="12" t="n">
        <v>16.5833333333333</v>
      </c>
      <c r="X14" s="14" t="n">
        <v>1.05090832277144</v>
      </c>
      <c r="Y14" s="13" t="n">
        <v>181.368333333333</v>
      </c>
      <c r="Z14" s="14" t="n">
        <v>1.02162075893276</v>
      </c>
      <c r="AA14" s="11" t="n">
        <v>9.29</v>
      </c>
      <c r="AB14" s="11" t="n">
        <v>0.45</v>
      </c>
      <c r="AC14" s="11" t="n">
        <v>17.72</v>
      </c>
      <c r="AD14" s="13" t="n">
        <v>183.76</v>
      </c>
      <c r="AE14" s="11" t="n">
        <v>9.29</v>
      </c>
      <c r="AF14" s="11"/>
      <c r="AG14" s="11" t="n">
        <v>17.72</v>
      </c>
      <c r="AH14" s="13" t="n">
        <v>164.62</v>
      </c>
      <c r="AI14" s="11" t="n">
        <v>9.29</v>
      </c>
      <c r="AJ14" s="11"/>
      <c r="AK14" s="11" t="n">
        <v>20.38</v>
      </c>
      <c r="AL14" s="13" t="n">
        <v>189.33</v>
      </c>
      <c r="AM14" s="11"/>
      <c r="AN14" s="12" t="n">
        <v>19.05</v>
      </c>
      <c r="AO14" s="14" t="n">
        <v>1.14874371859297</v>
      </c>
      <c r="AP14" s="13" t="n">
        <v>184.95</v>
      </c>
      <c r="AQ14" s="14" t="n">
        <v>1.01974802657575</v>
      </c>
    </row>
    <row r="15" customFormat="false" ht="63" hidden="true" customHeight="true" outlineLevel="0" collapsed="false">
      <c r="B15" s="11" t="s">
        <v>41</v>
      </c>
      <c r="C15" s="11"/>
      <c r="F15" s="16"/>
      <c r="J15" s="16"/>
      <c r="K15" s="14" t="e">
        <f aca="false"/>
        <v>#DIV/0!</v>
      </c>
      <c r="N15" s="16"/>
      <c r="Q15" s="16"/>
      <c r="U15" s="16"/>
      <c r="V15" s="11" t="n">
        <v>0</v>
      </c>
      <c r="Y15" s="16"/>
      <c r="Z15" s="14" t="e">
        <f aca="false"/>
        <v>#DIV/0!</v>
      </c>
      <c r="AD15" s="16"/>
      <c r="AH15" s="16"/>
      <c r="AL15" s="16"/>
      <c r="AM15" s="11"/>
      <c r="AN15" s="12" t="n">
        <v>0</v>
      </c>
      <c r="AO15" s="17"/>
      <c r="AP15" s="16"/>
      <c r="AQ15" s="14" t="e">
        <f aca="false"/>
        <v>#DIV/0!</v>
      </c>
    </row>
    <row r="16" customFormat="false" ht="31.5" hidden="true" customHeight="true" outlineLevel="0" collapsed="false">
      <c r="B16" s="9" t="s">
        <v>42</v>
      </c>
      <c r="C16" s="11" t="s">
        <v>38</v>
      </c>
      <c r="D16" s="18"/>
      <c r="E16" s="15" t="n">
        <v>2.9943</v>
      </c>
      <c r="F16" s="13" t="s">
        <v>43</v>
      </c>
      <c r="G16" s="18"/>
      <c r="H16" s="15" t="n">
        <v>3.56203</v>
      </c>
      <c r="I16" s="19"/>
      <c r="J16" s="13" t="s">
        <v>43</v>
      </c>
      <c r="K16" s="14" t="e">
        <f aca="false"/>
        <v>#VALUE!</v>
      </c>
      <c r="L16" s="18"/>
      <c r="M16" s="15" t="n">
        <v>3.56203</v>
      </c>
      <c r="N16" s="13" t="s">
        <v>43</v>
      </c>
      <c r="O16" s="18"/>
      <c r="P16" s="15" t="n">
        <v>3.56203</v>
      </c>
      <c r="Q16" s="13" t="s">
        <v>43</v>
      </c>
      <c r="R16" s="18"/>
      <c r="S16" s="18"/>
      <c r="T16" s="15" t="n">
        <v>3.56203</v>
      </c>
      <c r="U16" s="13" t="s">
        <v>43</v>
      </c>
      <c r="V16" s="11" t="n">
        <v>0</v>
      </c>
      <c r="W16" s="15" t="n">
        <v>3.56203</v>
      </c>
      <c r="X16" s="19"/>
      <c r="Y16" s="13" t="s">
        <v>43</v>
      </c>
      <c r="Z16" s="14" t="e">
        <f aca="false"/>
        <v>#VALUE!</v>
      </c>
      <c r="AA16" s="18"/>
      <c r="AB16" s="18"/>
      <c r="AC16" s="15" t="n">
        <v>3.56203</v>
      </c>
      <c r="AD16" s="13" t="s">
        <v>43</v>
      </c>
      <c r="AE16" s="18"/>
      <c r="AF16" s="18"/>
      <c r="AG16" s="15" t="n">
        <v>3.56203</v>
      </c>
      <c r="AH16" s="13" t="s">
        <v>43</v>
      </c>
      <c r="AI16" s="18"/>
      <c r="AJ16" s="18"/>
      <c r="AK16" s="15" t="n">
        <v>3.56203</v>
      </c>
      <c r="AL16" s="13" t="s">
        <v>43</v>
      </c>
      <c r="AM16" s="11"/>
      <c r="AN16" s="12" t="n">
        <v>3.56203</v>
      </c>
      <c r="AO16" s="20"/>
      <c r="AP16" s="13" t="s">
        <v>43</v>
      </c>
      <c r="AQ16" s="14" t="e">
        <f aca="false"/>
        <v>#VALUE!</v>
      </c>
    </row>
    <row r="17" customFormat="false" ht="31.5" hidden="true" customHeight="true" outlineLevel="0" collapsed="false">
      <c r="B17" s="9" t="s">
        <v>44</v>
      </c>
      <c r="C17" s="11"/>
      <c r="D17" s="21"/>
      <c r="E17" s="11" t="n">
        <v>3.31313</v>
      </c>
      <c r="F17" s="13"/>
      <c r="G17" s="21"/>
      <c r="H17" s="11" t="n">
        <v>3.80578</v>
      </c>
      <c r="I17" s="21"/>
      <c r="J17" s="13"/>
      <c r="K17" s="14" t="e">
        <f aca="false"/>
        <v>#DIV/0!</v>
      </c>
      <c r="L17" s="21"/>
      <c r="M17" s="11" t="n">
        <v>3.80578</v>
      </c>
      <c r="N17" s="13"/>
      <c r="O17" s="21"/>
      <c r="P17" s="11" t="n">
        <v>3.80578</v>
      </c>
      <c r="Q17" s="13"/>
      <c r="R17" s="21"/>
      <c r="S17" s="21"/>
      <c r="T17" s="11" t="n">
        <v>3.80578</v>
      </c>
      <c r="U17" s="13"/>
      <c r="V17" s="11" t="n">
        <v>0</v>
      </c>
      <c r="W17" s="11" t="n">
        <v>3.80578</v>
      </c>
      <c r="X17" s="21"/>
      <c r="Y17" s="13"/>
      <c r="Z17" s="14" t="e">
        <f aca="false"/>
        <v>#DIV/0!</v>
      </c>
      <c r="AA17" s="21"/>
      <c r="AB17" s="21"/>
      <c r="AC17" s="11" t="n">
        <v>3.80578</v>
      </c>
      <c r="AD17" s="13"/>
      <c r="AE17" s="21"/>
      <c r="AF17" s="21"/>
      <c r="AG17" s="11" t="n">
        <v>3.80578</v>
      </c>
      <c r="AH17" s="13"/>
      <c r="AI17" s="21"/>
      <c r="AJ17" s="21"/>
      <c r="AK17" s="11" t="n">
        <v>3.80578</v>
      </c>
      <c r="AL17" s="13"/>
      <c r="AM17" s="11"/>
      <c r="AN17" s="12" t="n">
        <v>3.80578</v>
      </c>
      <c r="AO17" s="22"/>
      <c r="AP17" s="13"/>
      <c r="AQ17" s="14" t="e">
        <f aca="false"/>
        <v>#DIV/0!</v>
      </c>
    </row>
    <row r="18" customFormat="false" ht="31.5" hidden="true" customHeight="true" outlineLevel="0" collapsed="false">
      <c r="B18" s="9" t="s">
        <v>45</v>
      </c>
      <c r="C18" s="11"/>
      <c r="D18" s="21"/>
      <c r="E18" s="11" t="n">
        <v>3.31313</v>
      </c>
      <c r="F18" s="13"/>
      <c r="G18" s="21"/>
      <c r="H18" s="11" t="n">
        <v>3.80578</v>
      </c>
      <c r="I18" s="21"/>
      <c r="J18" s="13"/>
      <c r="K18" s="14" t="e">
        <f aca="false"/>
        <v>#DIV/0!</v>
      </c>
      <c r="L18" s="21"/>
      <c r="M18" s="11" t="n">
        <v>3.80578</v>
      </c>
      <c r="N18" s="13"/>
      <c r="O18" s="21"/>
      <c r="P18" s="11" t="n">
        <v>3.80578</v>
      </c>
      <c r="Q18" s="13"/>
      <c r="R18" s="21"/>
      <c r="S18" s="21"/>
      <c r="T18" s="11" t="n">
        <v>3.80578</v>
      </c>
      <c r="U18" s="13"/>
      <c r="V18" s="11" t="n">
        <v>0</v>
      </c>
      <c r="W18" s="11" t="n">
        <v>3.80578</v>
      </c>
      <c r="X18" s="21"/>
      <c r="Y18" s="13"/>
      <c r="Z18" s="14" t="e">
        <f aca="false"/>
        <v>#DIV/0!</v>
      </c>
      <c r="AA18" s="21"/>
      <c r="AB18" s="21"/>
      <c r="AC18" s="11" t="n">
        <v>3.80578</v>
      </c>
      <c r="AD18" s="13"/>
      <c r="AE18" s="21"/>
      <c r="AF18" s="21"/>
      <c r="AG18" s="11" t="n">
        <v>3.80578</v>
      </c>
      <c r="AH18" s="13"/>
      <c r="AI18" s="21"/>
      <c r="AJ18" s="21"/>
      <c r="AK18" s="11" t="n">
        <v>3.80578</v>
      </c>
      <c r="AL18" s="13"/>
      <c r="AM18" s="11"/>
      <c r="AN18" s="12" t="n">
        <v>3.80578</v>
      </c>
      <c r="AO18" s="22"/>
      <c r="AP18" s="13"/>
      <c r="AQ18" s="14" t="e">
        <f aca="false"/>
        <v>#DIV/0!</v>
      </c>
    </row>
    <row r="19" customFormat="false" ht="31.5" hidden="true" customHeight="true" outlineLevel="0" collapsed="false">
      <c r="B19" s="9" t="s">
        <v>46</v>
      </c>
      <c r="C19" s="11"/>
      <c r="D19" s="23"/>
      <c r="E19" s="11" t="n">
        <v>3.31313</v>
      </c>
      <c r="F19" s="13"/>
      <c r="G19" s="23"/>
      <c r="H19" s="11" t="n">
        <v>3.80578</v>
      </c>
      <c r="I19" s="23"/>
      <c r="J19" s="13"/>
      <c r="K19" s="14" t="e">
        <f aca="false"/>
        <v>#DIV/0!</v>
      </c>
      <c r="L19" s="23"/>
      <c r="M19" s="11" t="n">
        <v>3.80578</v>
      </c>
      <c r="N19" s="13"/>
      <c r="O19" s="23"/>
      <c r="P19" s="11" t="n">
        <v>3.80578</v>
      </c>
      <c r="Q19" s="13"/>
      <c r="R19" s="23"/>
      <c r="S19" s="23"/>
      <c r="T19" s="11" t="n">
        <v>3.80578</v>
      </c>
      <c r="U19" s="13"/>
      <c r="V19" s="11" t="n">
        <v>0</v>
      </c>
      <c r="W19" s="11" t="n">
        <v>3.80578</v>
      </c>
      <c r="X19" s="23"/>
      <c r="Y19" s="13"/>
      <c r="Z19" s="14" t="e">
        <f aca="false"/>
        <v>#DIV/0!</v>
      </c>
      <c r="AA19" s="23"/>
      <c r="AB19" s="23"/>
      <c r="AC19" s="11" t="n">
        <v>3.80578</v>
      </c>
      <c r="AD19" s="13"/>
      <c r="AE19" s="23"/>
      <c r="AF19" s="23"/>
      <c r="AG19" s="11" t="n">
        <v>3.80578</v>
      </c>
      <c r="AH19" s="13"/>
      <c r="AI19" s="23"/>
      <c r="AJ19" s="23"/>
      <c r="AK19" s="11" t="n">
        <v>3.80578</v>
      </c>
      <c r="AL19" s="13"/>
      <c r="AM19" s="11"/>
      <c r="AN19" s="12" t="n">
        <v>3.80578</v>
      </c>
      <c r="AO19" s="24"/>
      <c r="AP19" s="13"/>
      <c r="AQ19" s="14" t="e">
        <f aca="false"/>
        <v>#DIV/0!</v>
      </c>
    </row>
    <row r="20" customFormat="false" ht="29.25" hidden="false" customHeight="true" outlineLevel="0" collapsed="false">
      <c r="A20" s="11"/>
      <c r="B20" s="11" t="s">
        <v>47</v>
      </c>
      <c r="C20" s="11"/>
      <c r="D20" s="11"/>
      <c r="E20" s="11"/>
      <c r="F20" s="13" t="n">
        <v>1007.84</v>
      </c>
      <c r="G20" s="11"/>
      <c r="H20" s="11"/>
      <c r="I20" s="11"/>
      <c r="J20" s="13" t="n">
        <v>1149.03</v>
      </c>
      <c r="K20" s="14" t="n">
        <v>1.14009168121924</v>
      </c>
      <c r="L20" s="11"/>
      <c r="M20" s="11"/>
      <c r="N20" s="13" t="n">
        <v>1149.66</v>
      </c>
      <c r="O20" s="11"/>
      <c r="P20" s="11"/>
      <c r="Q20" s="13" t="n">
        <v>1222.21</v>
      </c>
      <c r="R20" s="11"/>
      <c r="S20" s="11"/>
      <c r="T20" s="11"/>
      <c r="U20" s="13" t="n">
        <v>1380.42</v>
      </c>
      <c r="V20" s="13"/>
      <c r="W20" s="13"/>
      <c r="X20" s="13"/>
      <c r="Y20" s="13" t="n">
        <v>1193.70833333333</v>
      </c>
      <c r="Z20" s="14" t="n">
        <v>1.03888352204323</v>
      </c>
      <c r="AA20" s="11"/>
      <c r="AB20" s="11"/>
      <c r="AC20" s="11"/>
      <c r="AD20" s="13" t="n">
        <v>1380.42</v>
      </c>
      <c r="AE20" s="11"/>
      <c r="AF20" s="11"/>
      <c r="AG20" s="11"/>
      <c r="AH20" s="13" t="n">
        <v>784.87</v>
      </c>
      <c r="AI20" s="11"/>
      <c r="AJ20" s="11"/>
      <c r="AK20" s="11"/>
      <c r="AL20" s="13" t="n">
        <v>1495.44</v>
      </c>
      <c r="AM20" s="13"/>
      <c r="AN20" s="13"/>
      <c r="AO20" s="13"/>
      <c r="AP20" s="13" t="n">
        <v>1239.66333333333</v>
      </c>
      <c r="AQ20" s="14" t="n">
        <v>1.03849767880205</v>
      </c>
    </row>
    <row r="21" customFormat="false" ht="29.25" hidden="false" customHeight="true" outlineLevel="0" collapsed="false">
      <c r="A21" s="11"/>
      <c r="B21" s="11" t="s">
        <v>48</v>
      </c>
      <c r="C21" s="11"/>
      <c r="D21" s="11"/>
      <c r="E21" s="11"/>
      <c r="F21" s="13" t="n">
        <v>423.4</v>
      </c>
      <c r="G21" s="11"/>
      <c r="H21" s="11"/>
      <c r="I21" s="11"/>
      <c r="J21" s="13" t="n">
        <v>467.22</v>
      </c>
      <c r="K21" s="14" t="n">
        <v>1.10349551251771</v>
      </c>
      <c r="L21" s="11"/>
      <c r="M21" s="11"/>
      <c r="N21" s="13" t="n">
        <v>486</v>
      </c>
      <c r="O21" s="11"/>
      <c r="P21" s="11"/>
      <c r="Q21" s="13" t="n">
        <v>486</v>
      </c>
      <c r="R21" s="11"/>
      <c r="S21" s="11"/>
      <c r="T21" s="11"/>
      <c r="U21" s="13" t="n">
        <v>518.34</v>
      </c>
      <c r="V21" s="13"/>
      <c r="W21" s="13"/>
      <c r="X21" s="13"/>
      <c r="Y21" s="13" t="n">
        <v>496.78</v>
      </c>
      <c r="Z21" s="14" t="n">
        <v>1.06326783956166</v>
      </c>
      <c r="AA21" s="11"/>
      <c r="AB21" s="11"/>
      <c r="AC21" s="11"/>
      <c r="AD21" s="13" t="n">
        <v>518.34</v>
      </c>
      <c r="AE21" s="11"/>
      <c r="AF21" s="11"/>
      <c r="AG21" s="11"/>
      <c r="AH21" s="13" t="n">
        <v>518.34</v>
      </c>
      <c r="AI21" s="11"/>
      <c r="AJ21" s="11"/>
      <c r="AK21" s="11"/>
      <c r="AL21" s="13" t="n">
        <v>518.34</v>
      </c>
      <c r="AM21" s="13"/>
      <c r="AN21" s="13"/>
      <c r="AO21" s="13"/>
      <c r="AP21" s="13" t="n">
        <v>518.34</v>
      </c>
      <c r="AQ21" s="14" t="n">
        <v>1.0433994927332</v>
      </c>
    </row>
    <row r="22" customFormat="false" ht="29.25" hidden="false" customHeight="true" outlineLevel="0" collapsed="false">
      <c r="A22" s="11"/>
      <c r="B22" s="11" t="s">
        <v>49</v>
      </c>
      <c r="C22" s="11"/>
      <c r="D22" s="11"/>
      <c r="E22" s="11"/>
      <c r="F22" s="13" t="n">
        <v>1431.24</v>
      </c>
      <c r="G22" s="13"/>
      <c r="H22" s="13"/>
      <c r="I22" s="13"/>
      <c r="J22" s="13" t="n">
        <v>1616.25</v>
      </c>
      <c r="K22" s="25" t="n">
        <v>1.12926553198625</v>
      </c>
      <c r="L22" s="13"/>
      <c r="M22" s="13"/>
      <c r="N22" s="13" t="n">
        <v>1635.66</v>
      </c>
      <c r="O22" s="13"/>
      <c r="P22" s="13"/>
      <c r="Q22" s="13" t="n">
        <v>1708.21</v>
      </c>
      <c r="R22" s="13"/>
      <c r="S22" s="13"/>
      <c r="T22" s="13"/>
      <c r="U22" s="13" t="n">
        <v>1898.76</v>
      </c>
      <c r="V22" s="13"/>
      <c r="W22" s="13"/>
      <c r="X22" s="13"/>
      <c r="Y22" s="13" t="n">
        <v>1690.48833333333</v>
      </c>
      <c r="Z22" s="25" t="n">
        <v>1.04593245681877</v>
      </c>
      <c r="AA22" s="13"/>
      <c r="AB22" s="13"/>
      <c r="AC22" s="13"/>
      <c r="AD22" s="13" t="n">
        <v>1898.76</v>
      </c>
      <c r="AE22" s="13"/>
      <c r="AF22" s="13"/>
      <c r="AG22" s="13"/>
      <c r="AH22" s="13" t="n">
        <v>1303.21</v>
      </c>
      <c r="AI22" s="13"/>
      <c r="AJ22" s="13"/>
      <c r="AK22" s="13"/>
      <c r="AL22" s="13" t="n">
        <v>2013.78</v>
      </c>
      <c r="AM22" s="13"/>
      <c r="AN22" s="13"/>
      <c r="AO22" s="13"/>
      <c r="AP22" s="13" t="n">
        <v>1758.00333333333</v>
      </c>
      <c r="AQ22" s="25" t="n">
        <v>1.03993816382446</v>
      </c>
    </row>
    <row r="23" customFormat="false" ht="60" hidden="true" customHeight="true" outlineLevel="0" collapsed="false">
      <c r="A23" s="11"/>
      <c r="B23" s="11" t="s">
        <v>50</v>
      </c>
      <c r="C23" s="11"/>
      <c r="D23" s="11"/>
      <c r="E23" s="11"/>
      <c r="F23" s="13"/>
      <c r="G23" s="13"/>
      <c r="H23" s="13"/>
      <c r="I23" s="13"/>
      <c r="J23" s="13" t="n">
        <v>27145.67</v>
      </c>
      <c r="K23" s="1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 t="n">
        <v>28264.17</v>
      </c>
      <c r="Z23" s="14" t="n">
        <v>1.04120362474015</v>
      </c>
      <c r="AA23" s="13"/>
      <c r="AB23" s="13"/>
      <c r="AC23" s="13"/>
      <c r="AD23" s="13" t="n">
        <v>29566.47</v>
      </c>
      <c r="AE23" s="13"/>
      <c r="AF23" s="13"/>
      <c r="AG23" s="13"/>
      <c r="AH23" s="13" t="n">
        <v>29566.47</v>
      </c>
      <c r="AI23" s="13"/>
      <c r="AJ23" s="13"/>
      <c r="AK23" s="13"/>
      <c r="AL23" s="13" t="n">
        <v>29566.47</v>
      </c>
      <c r="AM23" s="13"/>
      <c r="AN23" s="13"/>
      <c r="AO23" s="13"/>
      <c r="AP23" s="13" t="n">
        <v>29566.47</v>
      </c>
      <c r="AQ23" s="14" t="n">
        <v>1.04607600364702</v>
      </c>
    </row>
    <row r="24" customFormat="false" ht="29.25" hidden="true" customHeight="true" outlineLevel="0" collapsed="false">
      <c r="A24" s="11"/>
      <c r="B24" s="11" t="s">
        <v>51</v>
      </c>
      <c r="C24" s="11"/>
      <c r="D24" s="11"/>
      <c r="E24" s="11"/>
      <c r="F24" s="14" t="e">
        <f aca="false"/>
        <v>#DIV/0!</v>
      </c>
      <c r="G24" s="13"/>
      <c r="H24" s="13"/>
      <c r="I24" s="13"/>
      <c r="J24" s="14" t="n">
        <v>0.0595398824195535</v>
      </c>
      <c r="K24" s="14"/>
      <c r="L24" s="13"/>
      <c r="M24" s="13"/>
      <c r="N24" s="14"/>
      <c r="O24" s="13"/>
      <c r="P24" s="13"/>
      <c r="Q24" s="14"/>
      <c r="R24" s="13"/>
      <c r="S24" s="13"/>
      <c r="T24" s="13"/>
      <c r="U24" s="14"/>
      <c r="V24" s="14"/>
      <c r="W24" s="13"/>
      <c r="X24" s="13"/>
      <c r="Y24" s="14" t="n">
        <v>0.0598102945649327</v>
      </c>
      <c r="Z24" s="14"/>
      <c r="AA24" s="13"/>
      <c r="AB24" s="13"/>
      <c r="AC24" s="13"/>
      <c r="AD24" s="14" t="n">
        <v>0.0642200438537303</v>
      </c>
      <c r="AE24" s="13"/>
      <c r="AF24" s="13"/>
      <c r="AG24" s="13"/>
      <c r="AH24" s="14" t="n">
        <v>0.0440772943134571</v>
      </c>
      <c r="AI24" s="13"/>
      <c r="AJ24" s="13"/>
      <c r="AK24" s="13"/>
      <c r="AL24" s="14" t="n">
        <v>0.068110261387308</v>
      </c>
      <c r="AM24" s="13"/>
      <c r="AN24" s="13"/>
      <c r="AO24" s="13"/>
      <c r="AP24" s="14" t="n">
        <v>0.0594593582978737</v>
      </c>
      <c r="AQ24" s="14"/>
    </row>
  </sheetData>
  <mergeCells count="28">
    <mergeCell ref="B1:Z1"/>
    <mergeCell ref="A3:AQ3"/>
    <mergeCell ref="A5:A7"/>
    <mergeCell ref="B5:B7"/>
    <mergeCell ref="C5:C7"/>
    <mergeCell ref="D5:F6"/>
    <mergeCell ref="G5:K6"/>
    <mergeCell ref="L5:Z5"/>
    <mergeCell ref="AA5:AQ5"/>
    <mergeCell ref="L6:N6"/>
    <mergeCell ref="O6:Q6"/>
    <mergeCell ref="R6:U6"/>
    <mergeCell ref="V6:Z6"/>
    <mergeCell ref="AA6:AD6"/>
    <mergeCell ref="AE6:AH6"/>
    <mergeCell ref="AI6:AL6"/>
    <mergeCell ref="AM6:AQ6"/>
    <mergeCell ref="C16:C19"/>
    <mergeCell ref="F16:F19"/>
    <mergeCell ref="J16:J19"/>
    <mergeCell ref="N16:N19"/>
    <mergeCell ref="Q16:Q19"/>
    <mergeCell ref="U16:U19"/>
    <mergeCell ref="Y16:Y19"/>
    <mergeCell ref="AD16:AD19"/>
    <mergeCell ref="AH16:AH19"/>
    <mergeCell ref="AL16:AL19"/>
    <mergeCell ref="AP16:A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39:58Z</dcterms:created>
  <dc:creator>П.Б. Андреева</dc:creator>
  <dc:description/>
  <dc:language>en-US</dc:language>
  <cp:lastModifiedBy>Юзер</cp:lastModifiedBy>
  <cp:lastPrinted>2013-05-07T13:00:29Z</cp:lastPrinted>
  <dcterms:modified xsi:type="dcterms:W3CDTF">2013-05-07T13:01:09Z</dcterms:modified>
  <cp:revision>0</cp:revision>
  <dc:subject/>
  <dc:title/>
</cp:coreProperties>
</file>